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0"/>
        <rFont val="ＭＳ Ｐゴシック"/>
        <family val="3"/>
        <charset val="128"/>
      </rPr>
      <t xml:space="preserve">84. </t>
    </r>
    <r>
      <rPr>
        <sz val="10"/>
        <rFont val="Noto Sans"/>
        <family val="2"/>
      </rPr>
      <t xml:space="preserve">公共下水道</t>
    </r>
  </si>
  <si>
    <t xml:space="preserve">年  次</t>
  </si>
  <si>
    <t xml:space="preserve">汚          水</t>
  </si>
  <si>
    <t xml:space="preserve">雨      水</t>
  </si>
  <si>
    <r>
      <rPr>
        <sz val="9"/>
        <rFont val="Noto Sans"/>
        <family val="2"/>
      </rPr>
      <t xml:space="preserve">排水区域（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管きょ延長
</t>
    </r>
    <r>
      <rPr>
        <sz val="9"/>
        <rFont val="ＭＳ Ｐ明朝"/>
        <family val="1"/>
        <charset val="128"/>
      </rPr>
      <t xml:space="preserve">(m)</t>
    </r>
  </si>
  <si>
    <r>
      <rPr>
        <sz val="9"/>
        <rFont val="Noto Sans"/>
        <family val="2"/>
      </rPr>
      <t xml:space="preserve">汚 水 桝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戸数）</t>
    </r>
  </si>
  <si>
    <r>
      <rPr>
        <sz val="9"/>
        <rFont val="Noto Sans"/>
        <family val="2"/>
      </rPr>
      <t xml:space="preserve">利  用  桝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戸数）</t>
    </r>
  </si>
  <si>
    <t xml:space="preserve">区域内
人   口</t>
  </si>
  <si>
    <t xml:space="preserve">水洗化
人   口</t>
  </si>
  <si>
    <t xml:space="preserve">普及率
（％）</t>
  </si>
  <si>
    <t xml:space="preserve">水洗化率
（％）</t>
  </si>
  <si>
    <r>
      <rPr>
        <sz val="9"/>
        <rFont val="Noto Sans"/>
        <family val="2"/>
      </rPr>
      <t xml:space="preserve">排水区域
（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平成元年度</t>
  </si>
  <si>
    <t xml:space="preserve">63.0</t>
  </si>
  <si>
    <t xml:space="preserve">66.1</t>
  </si>
  <si>
    <t xml:space="preserve">68.6</t>
  </si>
  <si>
    <t xml:space="preserve">70.7</t>
  </si>
  <si>
    <t xml:space="preserve">71.9 </t>
  </si>
  <si>
    <t xml:space="preserve">うち鶴岡地域</t>
  </si>
  <si>
    <t xml:space="preserve">うち藤島地域</t>
  </si>
  <si>
    <t xml:space="preserve">うち羽黒地域</t>
  </si>
  <si>
    <t xml:space="preserve">-</t>
  </si>
  <si>
    <t xml:space="preserve">うち櫛引地域</t>
  </si>
  <si>
    <t xml:space="preserve">うち朝日地域</t>
  </si>
  <si>
    <t xml:space="preserve">うち温海地域</t>
  </si>
  <si>
    <r>
      <rPr>
        <sz val="9"/>
        <rFont val="Noto Sans"/>
        <family val="2"/>
      </rPr>
      <t xml:space="preserve">各年度末現在の数値です。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以前は旧鶴岡市市域の数値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以降は市町村合併後の鶴岡市の数値です。</t>
    </r>
  </si>
  <si>
    <t xml:space="preserve">資料：市建設部下水道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0;&quot;△ &quot;0.0"/>
    <numFmt numFmtId="168" formatCode="@"/>
    <numFmt numFmtId="169" formatCode="[$-409]#,##0_);[RED]\(#,##0\)"/>
    <numFmt numFmtId="170" formatCode="#,##0.0;[RED]\-#,##0.0"/>
    <numFmt numFmtId="171" formatCode="#,##0.0"/>
    <numFmt numFmtId="172" formatCode="#,##0.0_ ;[RED]\-#,##0.0\ "/>
    <numFmt numFmtId="173" formatCode="0%"/>
    <numFmt numFmtId="174" formatCode="0.0_ "/>
    <numFmt numFmtId="175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8.12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 t="s">
        <v>0</v>
      </c>
      <c r="C1" s="3"/>
      <c r="D1" s="3"/>
    </row>
    <row r="2" s="4" customFormat="true" ht="11.25" hidden="false" customHeight="false" outlineLevel="0" collapsed="false"/>
    <row r="3" s="4" customFormat="true" ht="1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</row>
    <row r="4" s="4" customFormat="true" ht="24" hidden="false" customHeight="true" outlineLevel="0" collapsed="false">
      <c r="A4" s="5"/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5</v>
      </c>
    </row>
    <row r="5" s="4" customFormat="true" ht="12" hidden="false" customHeight="true" outlineLevel="0" collapsed="false">
      <c r="A5" s="11" t="s">
        <v>13</v>
      </c>
      <c r="B5" s="12" t="n">
        <v>491</v>
      </c>
      <c r="C5" s="13" t="n">
        <v>108972</v>
      </c>
      <c r="D5" s="13" t="n">
        <v>9120</v>
      </c>
      <c r="E5" s="13" t="n">
        <v>5868</v>
      </c>
      <c r="F5" s="13" t="n">
        <v>23607</v>
      </c>
      <c r="G5" s="13" t="n">
        <v>15288</v>
      </c>
      <c r="H5" s="14" t="n">
        <v>23.6</v>
      </c>
      <c r="I5" s="12" t="n">
        <v>64.8</v>
      </c>
      <c r="J5" s="12" t="n">
        <v>735</v>
      </c>
      <c r="K5" s="13" t="n">
        <v>8166</v>
      </c>
    </row>
    <row r="6" s="4" customFormat="true" ht="12" hidden="false" customHeight="true" outlineLevel="0" collapsed="false">
      <c r="A6" s="11" t="n">
        <v>2</v>
      </c>
      <c r="B6" s="12" t="n">
        <v>546</v>
      </c>
      <c r="C6" s="13" t="n">
        <v>128391</v>
      </c>
      <c r="D6" s="13" t="n">
        <v>10259</v>
      </c>
      <c r="E6" s="13" t="n">
        <v>6560</v>
      </c>
      <c r="F6" s="13" t="n">
        <v>26194</v>
      </c>
      <c r="G6" s="13" t="n">
        <v>16655</v>
      </c>
      <c r="H6" s="14" t="n">
        <v>25.8</v>
      </c>
      <c r="I6" s="12" t="n">
        <v>63.6</v>
      </c>
      <c r="J6" s="12" t="n">
        <v>985</v>
      </c>
      <c r="K6" s="13" t="n">
        <v>9533</v>
      </c>
    </row>
    <row r="7" s="4" customFormat="true" ht="12" hidden="false" customHeight="true" outlineLevel="0" collapsed="false">
      <c r="A7" s="11" t="n">
        <v>3</v>
      </c>
      <c r="B7" s="12" t="n">
        <v>600</v>
      </c>
      <c r="C7" s="13" t="n">
        <v>147412</v>
      </c>
      <c r="D7" s="13" t="n">
        <v>11869</v>
      </c>
      <c r="E7" s="13" t="n">
        <v>7402</v>
      </c>
      <c r="F7" s="13" t="n">
        <v>29130</v>
      </c>
      <c r="G7" s="13" t="n">
        <v>18787</v>
      </c>
      <c r="H7" s="14" t="n">
        <v>29.4</v>
      </c>
      <c r="I7" s="12" t="n">
        <v>64.5</v>
      </c>
      <c r="J7" s="12" t="n">
        <v>985</v>
      </c>
      <c r="K7" s="13" t="n">
        <v>11065</v>
      </c>
    </row>
    <row r="8" s="4" customFormat="true" ht="12" hidden="false" customHeight="true" outlineLevel="0" collapsed="false">
      <c r="A8" s="11" t="n">
        <v>4</v>
      </c>
      <c r="B8" s="12" t="n">
        <v>716</v>
      </c>
      <c r="C8" s="13" t="n">
        <v>167127</v>
      </c>
      <c r="D8" s="13" t="n">
        <v>14079</v>
      </c>
      <c r="E8" s="13" t="n">
        <v>9315</v>
      </c>
      <c r="F8" s="13" t="n">
        <v>34734</v>
      </c>
      <c r="G8" s="13" t="n">
        <v>23104</v>
      </c>
      <c r="H8" s="14" t="n">
        <v>34.8</v>
      </c>
      <c r="I8" s="12" t="n">
        <v>66.5</v>
      </c>
      <c r="J8" s="12" t="n">
        <v>985</v>
      </c>
      <c r="K8" s="13" t="n">
        <v>12296</v>
      </c>
    </row>
    <row r="9" s="4" customFormat="true" ht="12" hidden="false" customHeight="true" outlineLevel="0" collapsed="false">
      <c r="A9" s="11" t="n">
        <v>5</v>
      </c>
      <c r="B9" s="12" t="n">
        <v>791</v>
      </c>
      <c r="C9" s="13" t="n">
        <v>189455</v>
      </c>
      <c r="D9" s="13" t="n">
        <v>16046</v>
      </c>
      <c r="E9" s="13" t="n">
        <v>11083</v>
      </c>
      <c r="F9" s="13" t="n">
        <v>38406</v>
      </c>
      <c r="G9" s="13" t="n">
        <v>25976</v>
      </c>
      <c r="H9" s="14" t="n">
        <v>38.5</v>
      </c>
      <c r="I9" s="12" t="n">
        <v>67.6</v>
      </c>
      <c r="J9" s="12" t="n">
        <v>985</v>
      </c>
      <c r="K9" s="13" t="n">
        <v>13471</v>
      </c>
    </row>
    <row r="10" s="4" customFormat="true" ht="12" hidden="false" customHeight="true" outlineLevel="0" collapsed="false">
      <c r="A10" s="11" t="n">
        <v>6</v>
      </c>
      <c r="B10" s="12" t="n">
        <v>863</v>
      </c>
      <c r="C10" s="13" t="n">
        <v>214223</v>
      </c>
      <c r="D10" s="13" t="n">
        <v>17684</v>
      </c>
      <c r="E10" s="13" t="n">
        <v>12930</v>
      </c>
      <c r="F10" s="13" t="n">
        <v>42295</v>
      </c>
      <c r="G10" s="13" t="n">
        <v>30834</v>
      </c>
      <c r="H10" s="15" t="n">
        <v>42</v>
      </c>
      <c r="I10" s="12" t="n">
        <v>72.9</v>
      </c>
      <c r="J10" s="13" t="n">
        <v>1322</v>
      </c>
      <c r="K10" s="13" t="n">
        <v>14957</v>
      </c>
    </row>
    <row r="11" s="4" customFormat="true" ht="12" hidden="false" customHeight="true" outlineLevel="0" collapsed="false">
      <c r="A11" s="11" t="n">
        <v>7</v>
      </c>
      <c r="B11" s="12" t="n">
        <v>954</v>
      </c>
      <c r="C11" s="13" t="n">
        <v>241885</v>
      </c>
      <c r="D11" s="13" t="n">
        <v>19450</v>
      </c>
      <c r="E11" s="13" t="n">
        <v>14520</v>
      </c>
      <c r="F11" s="13" t="n">
        <v>46480</v>
      </c>
      <c r="G11" s="13" t="n">
        <v>34088</v>
      </c>
      <c r="H11" s="15" t="n">
        <v>46</v>
      </c>
      <c r="I11" s="12" t="n">
        <v>73.3</v>
      </c>
      <c r="J11" s="13" t="n">
        <v>1556</v>
      </c>
      <c r="K11" s="13" t="n">
        <v>16006</v>
      </c>
    </row>
    <row r="12" s="4" customFormat="true" ht="12" hidden="false" customHeight="true" outlineLevel="0" collapsed="false">
      <c r="A12" s="16" t="n">
        <v>8</v>
      </c>
      <c r="B12" s="17" t="n">
        <v>1029</v>
      </c>
      <c r="C12" s="17" t="n">
        <v>264462</v>
      </c>
      <c r="D12" s="17" t="n">
        <v>21955</v>
      </c>
      <c r="E12" s="17" t="n">
        <v>16616</v>
      </c>
      <c r="F12" s="17" t="n">
        <v>51114</v>
      </c>
      <c r="G12" s="17" t="n">
        <v>38288</v>
      </c>
      <c r="H12" s="18" t="n">
        <v>50.5</v>
      </c>
      <c r="I12" s="19" t="n">
        <v>74.9</v>
      </c>
      <c r="J12" s="17" t="n">
        <v>1645</v>
      </c>
      <c r="K12" s="17" t="n">
        <v>16427</v>
      </c>
    </row>
    <row r="13" s="4" customFormat="true" ht="12" hidden="false" customHeight="true" outlineLevel="0" collapsed="false">
      <c r="A13" s="16" t="n">
        <v>9</v>
      </c>
      <c r="B13" s="17" t="n">
        <v>1151</v>
      </c>
      <c r="C13" s="17" t="n">
        <v>286082</v>
      </c>
      <c r="D13" s="17" t="n">
        <v>23410</v>
      </c>
      <c r="E13" s="17" t="n">
        <v>18788</v>
      </c>
      <c r="F13" s="17" t="n">
        <v>54703</v>
      </c>
      <c r="G13" s="17" t="n">
        <v>43276</v>
      </c>
      <c r="H13" s="18" t="n">
        <v>54.1</v>
      </c>
      <c r="I13" s="19" t="n">
        <v>79.1</v>
      </c>
      <c r="J13" s="17" t="n">
        <v>1645</v>
      </c>
      <c r="K13" s="17" t="n">
        <v>16427</v>
      </c>
    </row>
    <row r="14" s="4" customFormat="true" ht="12" hidden="false" customHeight="true" outlineLevel="0" collapsed="false">
      <c r="A14" s="16" t="n">
        <v>10</v>
      </c>
      <c r="B14" s="17" t="n">
        <v>1252</v>
      </c>
      <c r="C14" s="17" t="n">
        <v>306453</v>
      </c>
      <c r="D14" s="17" t="n">
        <v>24748</v>
      </c>
      <c r="E14" s="17" t="n">
        <v>20382</v>
      </c>
      <c r="F14" s="17" t="n">
        <v>58159</v>
      </c>
      <c r="G14" s="17" t="n">
        <v>47191</v>
      </c>
      <c r="H14" s="18" t="n">
        <v>57.6</v>
      </c>
      <c r="I14" s="19" t="n">
        <v>81.1</v>
      </c>
      <c r="J14" s="17" t="n">
        <v>1645</v>
      </c>
      <c r="K14" s="17" t="n">
        <v>16813</v>
      </c>
    </row>
    <row r="15" s="12" customFormat="true" ht="12" hidden="false" customHeight="true" outlineLevel="0" collapsed="false">
      <c r="A15" s="16" t="n">
        <v>11</v>
      </c>
      <c r="B15" s="17" t="n">
        <v>1317</v>
      </c>
      <c r="C15" s="17" t="n">
        <v>323491</v>
      </c>
      <c r="D15" s="17" t="n">
        <v>25710</v>
      </c>
      <c r="E15" s="17" t="n">
        <v>21643</v>
      </c>
      <c r="F15" s="17" t="n">
        <v>60874</v>
      </c>
      <c r="G15" s="17" t="n">
        <v>50510</v>
      </c>
      <c r="H15" s="18" t="n">
        <v>60.3</v>
      </c>
      <c r="I15" s="20" t="n">
        <v>83</v>
      </c>
      <c r="J15" s="17" t="n">
        <v>1645</v>
      </c>
      <c r="K15" s="17" t="n">
        <v>17041</v>
      </c>
    </row>
    <row r="16" s="12" customFormat="true" ht="12" hidden="false" customHeight="true" outlineLevel="0" collapsed="false">
      <c r="A16" s="16" t="n">
        <v>12</v>
      </c>
      <c r="B16" s="17" t="n">
        <v>1372</v>
      </c>
      <c r="C16" s="17" t="n">
        <v>332108</v>
      </c>
      <c r="D16" s="17" t="n">
        <v>26858</v>
      </c>
      <c r="E16" s="17" t="n">
        <v>22834</v>
      </c>
      <c r="F16" s="17" t="n">
        <v>63632</v>
      </c>
      <c r="G16" s="17" t="n">
        <v>53481</v>
      </c>
      <c r="H16" s="21" t="s">
        <v>14</v>
      </c>
      <c r="I16" s="20" t="n">
        <v>84</v>
      </c>
      <c r="J16" s="17" t="n">
        <v>1645</v>
      </c>
      <c r="K16" s="17" t="n">
        <v>17041</v>
      </c>
    </row>
    <row r="17" s="12" customFormat="true" ht="12" hidden="false" customHeight="true" outlineLevel="0" collapsed="false">
      <c r="A17" s="16" t="n">
        <v>13</v>
      </c>
      <c r="B17" s="17" t="n">
        <v>1436</v>
      </c>
      <c r="C17" s="17" t="n">
        <v>346639</v>
      </c>
      <c r="D17" s="17" t="n">
        <v>28019</v>
      </c>
      <c r="E17" s="17" t="n">
        <v>24187</v>
      </c>
      <c r="F17" s="17" t="n">
        <v>66564</v>
      </c>
      <c r="G17" s="17" t="n">
        <v>56824</v>
      </c>
      <c r="H17" s="21" t="s">
        <v>15</v>
      </c>
      <c r="I17" s="20" t="n">
        <v>85.4</v>
      </c>
      <c r="J17" s="17" t="n">
        <v>1645</v>
      </c>
      <c r="K17" s="17" t="n">
        <v>17041</v>
      </c>
    </row>
    <row r="18" s="12" customFormat="true" ht="12" hidden="false" customHeight="true" outlineLevel="0" collapsed="false">
      <c r="A18" s="16" t="n">
        <v>14</v>
      </c>
      <c r="B18" s="17" t="n">
        <v>1488</v>
      </c>
      <c r="C18" s="17" t="n">
        <v>359954</v>
      </c>
      <c r="D18" s="17" t="n">
        <v>29032</v>
      </c>
      <c r="E18" s="17" t="n">
        <v>24912</v>
      </c>
      <c r="F18" s="17" t="n">
        <v>68526</v>
      </c>
      <c r="G18" s="17" t="n">
        <v>58283</v>
      </c>
      <c r="H18" s="21" t="s">
        <v>16</v>
      </c>
      <c r="I18" s="20" t="n">
        <v>85.1</v>
      </c>
      <c r="J18" s="17" t="n">
        <v>1645</v>
      </c>
      <c r="K18" s="17" t="n">
        <v>17041</v>
      </c>
    </row>
    <row r="19" s="12" customFormat="true" ht="12" hidden="false" customHeight="true" outlineLevel="0" collapsed="false">
      <c r="A19" s="16" t="n">
        <v>15</v>
      </c>
      <c r="B19" s="22" t="n">
        <v>1528</v>
      </c>
      <c r="C19" s="22" t="n">
        <v>370851</v>
      </c>
      <c r="D19" s="22" t="n">
        <v>29963</v>
      </c>
      <c r="E19" s="22" t="n">
        <v>25831</v>
      </c>
      <c r="F19" s="22" t="n">
        <v>69825</v>
      </c>
      <c r="G19" s="22" t="n">
        <v>59602</v>
      </c>
      <c r="H19" s="23" t="s">
        <v>17</v>
      </c>
      <c r="I19" s="24" t="n">
        <v>85.4</v>
      </c>
      <c r="J19" s="22" t="n">
        <v>1645</v>
      </c>
      <c r="K19" s="22" t="n">
        <v>17041</v>
      </c>
    </row>
    <row r="20" s="12" customFormat="true" ht="12" hidden="false" customHeight="true" outlineLevel="0" collapsed="false">
      <c r="A20" s="16" t="n">
        <v>16</v>
      </c>
      <c r="B20" s="22" t="n">
        <v>1567</v>
      </c>
      <c r="C20" s="22" t="n">
        <v>381262</v>
      </c>
      <c r="D20" s="22" t="n">
        <v>30745</v>
      </c>
      <c r="E20" s="22" t="n">
        <v>26680</v>
      </c>
      <c r="F20" s="22" t="n">
        <v>70723</v>
      </c>
      <c r="G20" s="22" t="n">
        <v>60748</v>
      </c>
      <c r="H20" s="25" t="s">
        <v>18</v>
      </c>
      <c r="I20" s="24" t="n">
        <v>85.9</v>
      </c>
      <c r="J20" s="22" t="n">
        <v>1645</v>
      </c>
      <c r="K20" s="22" t="n">
        <v>17041</v>
      </c>
    </row>
    <row r="21" s="12" customFormat="true" ht="12" hidden="false" customHeight="true" outlineLevel="0" collapsed="false">
      <c r="A21" s="26" t="n">
        <v>17</v>
      </c>
      <c r="B21" s="27" t="n">
        <v>2643</v>
      </c>
      <c r="C21" s="28" t="n">
        <v>618905</v>
      </c>
      <c r="D21" s="28" t="n">
        <v>37827</v>
      </c>
      <c r="E21" s="28" t="n">
        <v>32388</v>
      </c>
      <c r="F21" s="28" t="n">
        <v>95255</v>
      </c>
      <c r="G21" s="28" t="n">
        <v>80648</v>
      </c>
      <c r="H21" s="29" t="n">
        <v>66.5</v>
      </c>
      <c r="I21" s="30" t="n">
        <v>84.6653718964884</v>
      </c>
      <c r="J21" s="28" t="n">
        <v>1778</v>
      </c>
      <c r="K21" s="28" t="n">
        <v>18241</v>
      </c>
    </row>
    <row r="22" s="12" customFormat="true" ht="12" hidden="false" customHeight="true" outlineLevel="0" collapsed="false">
      <c r="A22" s="26" t="n">
        <v>18</v>
      </c>
      <c r="B22" s="27" t="n">
        <v>2725</v>
      </c>
      <c r="C22" s="28" t="n">
        <v>637654</v>
      </c>
      <c r="D22" s="28" t="n">
        <v>38516</v>
      </c>
      <c r="E22" s="28" t="n">
        <v>33353</v>
      </c>
      <c r="F22" s="28" t="n">
        <v>97039</v>
      </c>
      <c r="G22" s="28" t="n">
        <v>82826</v>
      </c>
      <c r="H22" s="29" t="n">
        <v>68.2</v>
      </c>
      <c r="I22" s="30" t="n">
        <v>85.3533115551479</v>
      </c>
      <c r="J22" s="28" t="n">
        <v>1778</v>
      </c>
      <c r="K22" s="28" t="n">
        <v>18241</v>
      </c>
    </row>
    <row r="23" s="12" customFormat="true" ht="12" hidden="false" customHeight="true" outlineLevel="0" collapsed="false">
      <c r="A23" s="26" t="n">
        <v>19</v>
      </c>
      <c r="B23" s="27" t="n">
        <f aca="false">SUM(B24:B29)</f>
        <v>2781.3</v>
      </c>
      <c r="C23" s="28" t="n">
        <f aca="false">SUM(C24:C29)</f>
        <v>649383</v>
      </c>
      <c r="D23" s="28" t="n">
        <f aca="false">SUM(D24:D29)</f>
        <v>38906</v>
      </c>
      <c r="E23" s="28" t="n">
        <f aca="false">SUM(E24:E29)</f>
        <v>34078</v>
      </c>
      <c r="F23" s="28" t="n">
        <f aca="false">SUM(F24:F29)</f>
        <v>97590</v>
      </c>
      <c r="G23" s="28" t="n">
        <f aca="false">SUM(G24:G29)</f>
        <v>84310</v>
      </c>
      <c r="H23" s="29" t="n">
        <v>69.3</v>
      </c>
      <c r="I23" s="30" t="n">
        <v>86.4</v>
      </c>
      <c r="J23" s="28" t="n">
        <f aca="false">SUM(J24:J29)</f>
        <v>1778</v>
      </c>
      <c r="K23" s="28" t="n">
        <f aca="false">SUM(K24:K29)</f>
        <v>18241</v>
      </c>
    </row>
    <row r="24" s="12" customFormat="true" ht="12" hidden="false" customHeight="true" outlineLevel="0" collapsed="false">
      <c r="A24" s="31" t="s">
        <v>19</v>
      </c>
      <c r="B24" s="27" t="n">
        <v>1721</v>
      </c>
      <c r="C24" s="28" t="n">
        <v>412339</v>
      </c>
      <c r="D24" s="28" t="n">
        <v>31842</v>
      </c>
      <c r="E24" s="28" t="n">
        <v>28323</v>
      </c>
      <c r="F24" s="28" t="n">
        <v>74090</v>
      </c>
      <c r="G24" s="28" t="n">
        <v>65112</v>
      </c>
      <c r="H24" s="29" t="n">
        <v>76.5</v>
      </c>
      <c r="I24" s="30" t="n">
        <v>87.9</v>
      </c>
      <c r="J24" s="28" t="n">
        <v>1645</v>
      </c>
      <c r="K24" s="28" t="n">
        <v>17041</v>
      </c>
    </row>
    <row r="25" s="12" customFormat="true" ht="12" hidden="false" customHeight="true" outlineLevel="0" collapsed="false">
      <c r="A25" s="31" t="s">
        <v>20</v>
      </c>
      <c r="B25" s="27" t="n">
        <v>332.5</v>
      </c>
      <c r="C25" s="28" t="n">
        <v>62800</v>
      </c>
      <c r="D25" s="28" t="n">
        <v>1938</v>
      </c>
      <c r="E25" s="28" t="n">
        <v>1540</v>
      </c>
      <c r="F25" s="28" t="n">
        <v>7079</v>
      </c>
      <c r="G25" s="28" t="n">
        <v>5589</v>
      </c>
      <c r="H25" s="29" t="n">
        <v>60.7</v>
      </c>
      <c r="I25" s="30" t="n">
        <v>79</v>
      </c>
      <c r="J25" s="28" t="n">
        <v>81</v>
      </c>
      <c r="K25" s="28" t="n">
        <v>600</v>
      </c>
    </row>
    <row r="26" s="12" customFormat="true" ht="12" hidden="false" customHeight="true" outlineLevel="0" collapsed="false">
      <c r="A26" s="31" t="s">
        <v>21</v>
      </c>
      <c r="B26" s="27" t="n">
        <v>164</v>
      </c>
      <c r="C26" s="28" t="n">
        <v>38816</v>
      </c>
      <c r="D26" s="28" t="n">
        <v>1083</v>
      </c>
      <c r="E26" s="28" t="n">
        <v>1035</v>
      </c>
      <c r="F26" s="28" t="n">
        <v>3677</v>
      </c>
      <c r="G26" s="28" t="n">
        <v>3509</v>
      </c>
      <c r="H26" s="29" t="n">
        <v>39.1</v>
      </c>
      <c r="I26" s="30" t="n">
        <v>95.4</v>
      </c>
      <c r="J26" s="32" t="s">
        <v>22</v>
      </c>
      <c r="K26" s="32" t="s">
        <v>22</v>
      </c>
    </row>
    <row r="27" s="12" customFormat="true" ht="12" hidden="false" customHeight="true" outlineLevel="0" collapsed="false">
      <c r="A27" s="31" t="s">
        <v>23</v>
      </c>
      <c r="B27" s="27" t="n">
        <v>314</v>
      </c>
      <c r="C27" s="28" t="n">
        <v>57198</v>
      </c>
      <c r="D27" s="28" t="n">
        <v>1444</v>
      </c>
      <c r="E27" s="28" t="n">
        <v>1310</v>
      </c>
      <c r="F27" s="28" t="n">
        <v>5090</v>
      </c>
      <c r="G27" s="28" t="n">
        <v>4676</v>
      </c>
      <c r="H27" s="29" t="n">
        <v>62.3</v>
      </c>
      <c r="I27" s="30" t="n">
        <v>91.9</v>
      </c>
      <c r="J27" s="32" t="s">
        <v>22</v>
      </c>
      <c r="K27" s="32" t="s">
        <v>22</v>
      </c>
    </row>
    <row r="28" s="12" customFormat="true" ht="12" hidden="false" customHeight="true" outlineLevel="0" collapsed="false">
      <c r="A28" s="31" t="s">
        <v>24</v>
      </c>
      <c r="B28" s="27" t="n">
        <v>104</v>
      </c>
      <c r="C28" s="28" t="n">
        <v>39924</v>
      </c>
      <c r="D28" s="28" t="n">
        <v>773</v>
      </c>
      <c r="E28" s="28" t="n">
        <v>527</v>
      </c>
      <c r="F28" s="28" t="n">
        <v>2735</v>
      </c>
      <c r="G28" s="28" t="n">
        <v>1887</v>
      </c>
      <c r="H28" s="29" t="n">
        <v>52.5</v>
      </c>
      <c r="I28" s="30" t="n">
        <v>69</v>
      </c>
      <c r="J28" s="32" t="s">
        <v>22</v>
      </c>
      <c r="K28" s="32" t="s">
        <v>22</v>
      </c>
    </row>
    <row r="29" s="12" customFormat="true" ht="12" hidden="false" customHeight="true" outlineLevel="0" collapsed="false">
      <c r="A29" s="33" t="s">
        <v>25</v>
      </c>
      <c r="B29" s="34" t="n">
        <v>145.8</v>
      </c>
      <c r="C29" s="35" t="n">
        <v>38306</v>
      </c>
      <c r="D29" s="35" t="n">
        <v>1826</v>
      </c>
      <c r="E29" s="35" t="n">
        <v>1343</v>
      </c>
      <c r="F29" s="35" t="n">
        <v>4919</v>
      </c>
      <c r="G29" s="35" t="n">
        <v>3537</v>
      </c>
      <c r="H29" s="36" t="n">
        <v>51.2</v>
      </c>
      <c r="I29" s="37" t="n">
        <v>71.9</v>
      </c>
      <c r="J29" s="35" t="n">
        <v>52</v>
      </c>
      <c r="K29" s="35" t="n">
        <v>600</v>
      </c>
    </row>
    <row r="30" s="4" customFormat="true" ht="12" hidden="false" customHeight="true" outlineLevel="0" collapsed="false">
      <c r="A30" s="38" t="s">
        <v>26</v>
      </c>
      <c r="B30" s="39"/>
      <c r="C30" s="39"/>
      <c r="D30" s="39"/>
      <c r="E30" s="39"/>
      <c r="F30" s="39"/>
      <c r="G30" s="39"/>
      <c r="H30" s="40"/>
      <c r="I30" s="41"/>
      <c r="J30" s="39"/>
      <c r="K30" s="39"/>
    </row>
    <row r="31" s="4" customFormat="true" ht="12" hidden="false" customHeight="true" outlineLevel="0" collapsed="false">
      <c r="A31" s="42" t="s">
        <v>27</v>
      </c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3">
    <mergeCell ref="A3:A4"/>
    <mergeCell ref="B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05:15:22Z</dcterms:created>
  <dc:creator>鶴岡市</dc:creator>
  <dc:description/>
  <dc:language>en-US</dc:language>
  <cp:lastModifiedBy>P1177</cp:lastModifiedBy>
  <cp:lastPrinted>2008-04-28T02:37:35Z</cp:lastPrinted>
  <dcterms:modified xsi:type="dcterms:W3CDTF">2008-06-25T23:44:26Z</dcterms:modified>
  <cp:revision>0</cp:revision>
  <dc:subject/>
  <dc:title/>
</cp:coreProperties>
</file>